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Приложение 1</t>
  </si>
  <si>
    <t xml:space="preserve">Базисные индексы</t>
  </si>
  <si>
    <t xml:space="preserve">изменения стоимости строительно-монтажных работ по элементам затрат</t>
  </si>
  <si>
    <r>
      <rPr>
        <sz val="14"/>
        <color rgb="FF000000"/>
        <rFont val="Arial Cyr"/>
        <family val="0"/>
        <charset val="204"/>
      </rPr>
      <t xml:space="preserve">для расчетов за работы,выполненные </t>
    </r>
    <r>
      <rPr>
        <b val="true"/>
        <sz val="14"/>
        <color rgb="FF000000"/>
        <rFont val="Arial Cyr"/>
        <family val="0"/>
        <charset val="204"/>
      </rPr>
      <t xml:space="preserve">в 2023 году </t>
    </r>
    <r>
      <rPr>
        <sz val="14"/>
        <color rgb="FF000000"/>
        <rFont val="Arial Cyr"/>
        <family val="0"/>
        <charset val="204"/>
      </rPr>
      <t xml:space="preserve">по объектам, проектно-сметная документация на строительстве которых разработана </t>
    </r>
  </si>
  <si>
    <r>
      <rPr>
        <sz val="14"/>
        <color rgb="FF000000"/>
        <rFont val="Arial Cyr"/>
        <family val="0"/>
        <charset val="204"/>
      </rPr>
      <t xml:space="preserve">в ценах на </t>
    </r>
    <r>
      <rPr>
        <b val="true"/>
        <sz val="14"/>
        <color rgb="FF000000"/>
        <rFont val="Arial Cyr"/>
        <family val="0"/>
        <charset val="204"/>
      </rPr>
      <t xml:space="preserve">1 января 2006 года (Приказ МАиС № 15 от 30.01.2023г.)</t>
    </r>
  </si>
  <si>
    <t xml:space="preserve">Наименование</t>
  </si>
  <si>
    <t xml:space="preserve">Базисные индексы для работ</t>
  </si>
  <si>
    <t xml:space="preserve"> освобождаемых от налога на добавленную стоимость</t>
  </si>
  <si>
    <t xml:space="preserve"> не освобождаемых от налога на добавленную стоимость</t>
  </si>
  <si>
    <t xml:space="preserve">1.  И Н Д Е К С Ы  П О  Э Л Е М Е Н Т А М  З А Т Р А Т :</t>
  </si>
  <si>
    <t xml:space="preserve">1.1 Заработная плата</t>
  </si>
  <si>
    <t xml:space="preserve">1.2 Транспортные затраты                                                                                                      в том числе:</t>
  </si>
  <si>
    <t xml:space="preserve"> грузовые перевозки автомобильным транспортом республиканского сообщения</t>
  </si>
  <si>
    <t xml:space="preserve">1.3 Накладные расходы</t>
  </si>
  <si>
    <t xml:space="preserve">1.4 Плановые накопления</t>
  </si>
  <si>
    <t xml:space="preserve">1.5 Временные здания и сооружения</t>
  </si>
  <si>
    <t xml:space="preserve">1.6 Зимние удорожания</t>
  </si>
  <si>
    <t xml:space="preserve">1.7 Прочие затраты</t>
  </si>
  <si>
    <t xml:space="preserve">2. И Н Д Е К СЫ  (справочно)</t>
  </si>
  <si>
    <t xml:space="preserve">Общий индекс изменения стоимости СМР  с учетом стоимости материальных ресурсов, в т.ч.:</t>
  </si>
  <si>
    <t xml:space="preserve">  - строительные материалы, изделия и конструкции</t>
  </si>
  <si>
    <t xml:space="preserve">  - эксплуатация машин и механизмов</t>
  </si>
  <si>
    <t xml:space="preserve">Общий индекс изменения стоимости СМР  без учета стоимости материальных ресурсов</t>
  </si>
  <si>
    <t xml:space="preserve">Приложение 7</t>
  </si>
  <si>
    <r>
      <rPr>
        <b val="true"/>
        <sz val="14"/>
        <color rgb="FF000000"/>
        <rFont val="Arial Cyr"/>
        <family val="0"/>
        <charset val="204"/>
      </rPr>
      <t xml:space="preserve"> </t>
    </r>
    <r>
      <rPr>
        <sz val="14"/>
        <color rgb="FF000000"/>
        <rFont val="Arial Cyr"/>
        <family val="0"/>
        <charset val="204"/>
      </rPr>
      <t xml:space="preserve">изменения стоимости строительно-монтажных работ по элементам затрат                                                         для расчетов за работы, выполненные</t>
    </r>
    <r>
      <rPr>
        <b val="true"/>
        <sz val="14"/>
        <color rgb="FF000000"/>
        <rFont val="Arial Cyr"/>
        <family val="0"/>
        <charset val="204"/>
      </rPr>
      <t xml:space="preserve"> в 2023 году </t>
    </r>
    <r>
      <rPr>
        <sz val="14"/>
        <color rgb="FF000000"/>
        <rFont val="Arial Cyr"/>
        <family val="0"/>
        <charset val="204"/>
      </rPr>
      <t xml:space="preserve">по объектам,    </t>
    </r>
  </si>
  <si>
    <t xml:space="preserve">проектно-сметная документация на строительство которых разработана </t>
  </si>
  <si>
    <r>
      <rPr>
        <sz val="14"/>
        <color rgb="FF000000"/>
        <rFont val="Arial Cyr"/>
        <family val="0"/>
        <charset val="204"/>
      </rPr>
      <t xml:space="preserve"> </t>
    </r>
    <r>
      <rPr>
        <b val="true"/>
        <sz val="14"/>
        <color rgb="FF000000"/>
        <rFont val="Arial Cyr"/>
        <family val="0"/>
        <charset val="204"/>
      </rPr>
      <t xml:space="preserve">в ценах 1991 года </t>
    </r>
    <r>
      <rPr>
        <sz val="14"/>
        <color rgb="FF000000"/>
        <rFont val="Arial Cyr"/>
        <family val="0"/>
        <charset val="204"/>
      </rPr>
      <t xml:space="preserve">с применением ресурсно-сметных норм</t>
    </r>
  </si>
  <si>
    <t xml:space="preserve">(Приказ МАиС № 15 от 30.01.2023г.)</t>
  </si>
  <si>
    <t xml:space="preserve">      </t>
  </si>
  <si>
    <t xml:space="preserve">освобождаемых                  от налога на добавленную стоимость</t>
  </si>
  <si>
    <t xml:space="preserve">не освобождаемых от налога на добавленную стоимость</t>
  </si>
  <si>
    <t xml:space="preserve">                                               1. И Н Д Е К С Ы  П О  Э Л Е М Е Н Т А М  З А Т Р А Т </t>
  </si>
  <si>
    <t xml:space="preserve">1.2 Транспортные затраты</t>
  </si>
  <si>
    <t xml:space="preserve">в том числе: грузовые перевозки автомобильным транспортом республиканского сообщения</t>
  </si>
  <si>
    <t xml:space="preserve">1.8 Эксплуатация машин и механизмов для расчета затрат по транспортировке грунта и строительного мусора</t>
  </si>
  <si>
    <r>
      <rPr>
        <b val="true"/>
        <sz val="12"/>
        <rFont val="Times New Roman Cyr"/>
        <family val="1"/>
        <charset val="204"/>
      </rPr>
      <t xml:space="preserve"> 2. ИНДЕКСЫ</t>
    </r>
    <r>
      <rPr>
        <sz val="12"/>
        <rFont val="Arial Cyr"/>
        <family val="2"/>
        <charset val="204"/>
      </rPr>
      <t xml:space="preserve"> (справочно)</t>
    </r>
  </si>
  <si>
    <t xml:space="preserve">Общий индекс изменения стоимости СМР с учетом стоимости материальных ресурсов, в т.ч.:</t>
  </si>
  <si>
    <t xml:space="preserve">Общий индекс изменения стоимости СМР без учета стоимости материальных ресурсов</t>
  </si>
  <si>
    <t xml:space="preserve">Приложение 2</t>
  </si>
  <si>
    <t xml:space="preserve">Базисные индексы   изменения стоимости</t>
  </si>
  <si>
    <t xml:space="preserve">ремонтно-строительных работ по элементам затрат </t>
  </si>
  <si>
    <t xml:space="preserve">к стоимости в базисных ценах на 1 января 2006 года </t>
  </si>
  <si>
    <t xml:space="preserve">для расчетов за выполненные работы при строительстве объектов в 2023 году</t>
  </si>
  <si>
    <t xml:space="preserve">Индексы</t>
  </si>
  <si>
    <t xml:space="preserve">для работ, не освобождаемых от налога на добавленную стоимость</t>
  </si>
  <si>
    <t xml:space="preserve">для работ, освобождаемых от налога на добавленную стоимость</t>
  </si>
  <si>
    <t xml:space="preserve">1. Индексы по элементам затрат</t>
  </si>
  <si>
    <t xml:space="preserve">1.2 Транспортные затраты в том числе: </t>
  </si>
  <si>
    <t xml:space="preserve">1.4 Плановые  накопления</t>
  </si>
  <si>
    <t xml:space="preserve">2. Индексы (справочно)</t>
  </si>
  <si>
    <t xml:space="preserve">2.1 Общий индекс изменения стоимости ремонтно-строительных работ с учетом стоимости материальных ресурсов, в том числе:                                              </t>
  </si>
  <si>
    <t xml:space="preserve">Общий индекс изменения стоимости ремонтно-строительных работ без учета стоимости материальных ресурсов</t>
  </si>
  <si>
    <r>
      <rPr>
        <u val="single"/>
        <sz val="14"/>
        <color rgb="FF000000"/>
        <rFont val="Arial Cyr"/>
        <family val="0"/>
        <charset val="204"/>
      </rPr>
      <t xml:space="preserve">0,20</t>
    </r>
    <r>
      <rPr>
        <sz val="14"/>
        <color rgb="FF000000"/>
        <rFont val="Arial Cyr"/>
        <family val="0"/>
        <charset val="204"/>
      </rPr>
      <t xml:space="preserve"> - корректирующий коэффициент к затратам, определяемым с использованием индекса заработной платы.</t>
    </r>
  </si>
  <si>
    <t xml:space="preserve">Приложение  10       </t>
  </si>
  <si>
    <t xml:space="preserve">к приказу Минстройархитектуры от 30.01.2023 №15</t>
  </si>
  <si>
    <t xml:space="preserve">Индексы </t>
  </si>
  <si>
    <t xml:space="preserve">изменения стоимости строительно-монтажных работ </t>
  </si>
  <si>
    <t xml:space="preserve">на 2023 год</t>
  </si>
  <si>
    <t xml:space="preserve">Период</t>
  </si>
  <si>
    <t xml:space="preserve">к предыдущему месяцу</t>
  </si>
  <si>
    <t xml:space="preserve">нарастающим итогом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00"/>
    <numFmt numFmtId="168" formatCode="0.00000"/>
    <numFmt numFmtId="169" formatCode="0"/>
    <numFmt numFmtId="170" formatCode="General"/>
    <numFmt numFmtId="171" formatCode="0.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 Cyr"/>
      <family val="2"/>
      <charset val="204"/>
    </font>
    <font>
      <sz val="10"/>
      <name val="Courier New CYR"/>
      <family val="0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Courier New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sz val="10"/>
      <color rgb="FFFF0000"/>
      <name val="Arial CYR"/>
      <family val="0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color rgb="FF00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Rem_91" xfId="22"/>
    <cellStyle name="Обычный_SVOD" xfId="23"/>
    <cellStyle name="Обычный_Индексы 2006_с_НД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5" activeCellId="0" sqref="A85:C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1" width="29.41"/>
    <col collapsed="false" customWidth="false" hidden="false" outlineLevel="0" max="257" min="4" style="1" width="9.14"/>
  </cols>
  <sheetData>
    <row r="1" s="2" customFormat="true" ht="18" hidden="false" customHeight="true" outlineLevel="0" collapsed="false">
      <c r="C1" s="3" t="s">
        <v>0</v>
      </c>
    </row>
    <row r="2" s="2" customFormat="true" ht="5.25" hidden="false" customHeight="true" outlineLevel="0" collapsed="false"/>
    <row r="3" s="2" customFormat="true" ht="18" hidden="false" customHeight="true" outlineLevel="0" collapsed="false">
      <c r="A3" s="4" t="s">
        <v>1</v>
      </c>
      <c r="B3" s="4"/>
      <c r="C3" s="4"/>
    </row>
    <row r="4" s="2" customFormat="true" ht="18" hidden="false" customHeight="true" outlineLevel="0" collapsed="false">
      <c r="A4" s="5" t="s">
        <v>2</v>
      </c>
      <c r="B4" s="5"/>
      <c r="C4" s="5"/>
    </row>
    <row r="5" s="2" customFormat="true" ht="36" hidden="false" customHeight="true" outlineLevel="0" collapsed="false">
      <c r="A5" s="6" t="s">
        <v>3</v>
      </c>
      <c r="B5" s="6"/>
      <c r="C5" s="6"/>
    </row>
    <row r="6" s="2" customFormat="true" ht="18" hidden="false" customHeight="true" outlineLevel="0" collapsed="false">
      <c r="A6" s="6" t="s">
        <v>4</v>
      </c>
      <c r="B6" s="6"/>
      <c r="C6" s="6"/>
    </row>
    <row r="7" s="2" customFormat="true" ht="9" hidden="false" customHeight="true" outlineLevel="0" collapsed="false">
      <c r="A7" s="7"/>
      <c r="B7" s="7"/>
    </row>
    <row r="8" s="2" customFormat="true" ht="18" hidden="false" customHeight="true" outlineLevel="0" collapsed="false">
      <c r="A8" s="8" t="s">
        <v>5</v>
      </c>
      <c r="B8" s="8" t="s">
        <v>6</v>
      </c>
      <c r="C8" s="8"/>
    </row>
    <row r="9" s="2" customFormat="true" ht="48.75" hidden="false" customHeight="true" outlineLevel="0" collapsed="false">
      <c r="A9" s="8"/>
      <c r="B9" s="9" t="s">
        <v>7</v>
      </c>
      <c r="C9" s="9" t="s">
        <v>8</v>
      </c>
    </row>
    <row r="10" s="2" customFormat="true" ht="18" hidden="false" customHeight="true" outlineLevel="0" collapsed="false">
      <c r="A10" s="10" t="s">
        <v>9</v>
      </c>
      <c r="B10" s="10"/>
      <c r="C10" s="10"/>
    </row>
    <row r="11" s="13" customFormat="true" ht="18" hidden="false" customHeight="true" outlineLevel="0" collapsed="false">
      <c r="A11" s="11" t="s">
        <v>10</v>
      </c>
      <c r="B11" s="12" t="n">
        <v>0.002792</v>
      </c>
      <c r="C11" s="12" t="n">
        <v>0.002792</v>
      </c>
    </row>
    <row r="12" s="13" customFormat="true" ht="30" hidden="false" customHeight="true" outlineLevel="0" collapsed="false">
      <c r="A12" s="14" t="s">
        <v>11</v>
      </c>
      <c r="B12" s="12" t="n">
        <v>0.002228</v>
      </c>
      <c r="C12" s="12" t="n">
        <v>0.001854</v>
      </c>
    </row>
    <row r="13" s="13" customFormat="true" ht="30" hidden="false" customHeight="true" outlineLevel="0" collapsed="false">
      <c r="A13" s="14" t="s">
        <v>12</v>
      </c>
      <c r="B13" s="12" t="n">
        <v>0.001736</v>
      </c>
      <c r="C13" s="12" t="n">
        <v>0.001446</v>
      </c>
    </row>
    <row r="14" s="13" customFormat="true" ht="18" hidden="false" customHeight="true" outlineLevel="0" collapsed="false">
      <c r="A14" s="11" t="s">
        <v>13</v>
      </c>
      <c r="B14" s="12" t="n">
        <v>0.001618</v>
      </c>
      <c r="C14" s="12" t="n">
        <v>0.001572</v>
      </c>
    </row>
    <row r="15" s="13" customFormat="true" ht="18" hidden="false" customHeight="true" outlineLevel="0" collapsed="false">
      <c r="A15" s="11" t="s">
        <v>14</v>
      </c>
      <c r="B15" s="12" t="n">
        <v>0.001464</v>
      </c>
      <c r="C15" s="12" t="n">
        <v>0.001464</v>
      </c>
    </row>
    <row r="16" s="13" customFormat="true" ht="18" hidden="false" customHeight="true" outlineLevel="0" collapsed="false">
      <c r="A16" s="15" t="s">
        <v>15</v>
      </c>
      <c r="B16" s="12" t="n">
        <v>0.002013</v>
      </c>
      <c r="C16" s="12" t="n">
        <v>0.001774</v>
      </c>
    </row>
    <row r="17" s="13" customFormat="true" ht="18" hidden="false" customHeight="true" outlineLevel="0" collapsed="false">
      <c r="A17" s="11" t="s">
        <v>16</v>
      </c>
      <c r="B17" s="12" t="n">
        <v>0.00211</v>
      </c>
      <c r="C17" s="12" t="n">
        <v>0.001937</v>
      </c>
    </row>
    <row r="18" s="13" customFormat="true" ht="18" hidden="false" customHeight="true" outlineLevel="0" collapsed="false">
      <c r="A18" s="11" t="s">
        <v>17</v>
      </c>
      <c r="B18" s="12" t="n">
        <v>0.001702</v>
      </c>
      <c r="C18" s="12" t="n">
        <v>0.00168</v>
      </c>
    </row>
    <row r="19" s="2" customFormat="true" ht="18" hidden="false" customHeight="true" outlineLevel="0" collapsed="false">
      <c r="A19" s="16" t="s">
        <v>18</v>
      </c>
      <c r="B19" s="16"/>
      <c r="C19" s="16"/>
    </row>
    <row r="20" s="13" customFormat="true" ht="35.25" hidden="false" customHeight="true" outlineLevel="0" collapsed="false">
      <c r="A20" s="17" t="s">
        <v>19</v>
      </c>
      <c r="B20" s="12" t="n">
        <v>0.001685</v>
      </c>
      <c r="C20" s="12" t="n">
        <v>0.001522</v>
      </c>
    </row>
    <row r="21" s="13" customFormat="true" ht="18" hidden="false" customHeight="true" outlineLevel="0" collapsed="false">
      <c r="A21" s="17" t="s">
        <v>20</v>
      </c>
      <c r="B21" s="12" t="n">
        <v>0.001882</v>
      </c>
      <c r="C21" s="12" t="n">
        <v>0.001578</v>
      </c>
    </row>
    <row r="22" s="13" customFormat="true" ht="18" hidden="false" customHeight="true" outlineLevel="0" collapsed="false">
      <c r="A22" s="17" t="s">
        <v>21</v>
      </c>
      <c r="B22" s="12" t="n">
        <v>0.002219</v>
      </c>
      <c r="C22" s="12" t="n">
        <v>0.001987</v>
      </c>
    </row>
    <row r="23" s="2" customFormat="true" ht="31.5" hidden="false" customHeight="true" outlineLevel="0" collapsed="false">
      <c r="A23" s="17" t="s">
        <v>22</v>
      </c>
      <c r="B23" s="12" t="n">
        <v>0.001548</v>
      </c>
      <c r="C23" s="12" t="n">
        <v>0.001483</v>
      </c>
    </row>
    <row r="24" customFormat="false" ht="6" hidden="false" customHeight="true" outlineLevel="0" collapsed="false"/>
    <row r="25" s="2" customFormat="true" ht="21.75" hidden="false" customHeight="true" outlineLevel="0" collapsed="false">
      <c r="B25" s="18" t="s">
        <v>23</v>
      </c>
      <c r="C25" s="18"/>
    </row>
    <row r="26" s="20" customFormat="true" ht="18.75" hidden="false" customHeight="true" outlineLevel="0" collapsed="false">
      <c r="A26" s="19" t="s">
        <v>1</v>
      </c>
      <c r="B26" s="19"/>
      <c r="C26" s="19"/>
    </row>
    <row r="27" s="20" customFormat="true" ht="39" hidden="false" customHeight="true" outlineLevel="0" collapsed="false">
      <c r="A27" s="19" t="s">
        <v>24</v>
      </c>
      <c r="B27" s="19"/>
      <c r="C27" s="19"/>
    </row>
    <row r="28" s="20" customFormat="true" ht="18.75" hidden="false" customHeight="true" outlineLevel="0" collapsed="false">
      <c r="A28" s="6" t="s">
        <v>25</v>
      </c>
      <c r="B28" s="6"/>
      <c r="C28" s="6"/>
    </row>
    <row r="29" s="20" customFormat="true" ht="24" hidden="false" customHeight="true" outlineLevel="0" collapsed="false">
      <c r="A29" s="21" t="s">
        <v>26</v>
      </c>
      <c r="B29" s="21"/>
      <c r="C29" s="21"/>
    </row>
    <row r="30" s="20" customFormat="true" ht="21" hidden="false" customHeight="true" outlineLevel="0" collapsed="false">
      <c r="A30" s="22" t="s">
        <v>27</v>
      </c>
      <c r="B30" s="22"/>
      <c r="C30" s="22"/>
    </row>
    <row r="31" s="2" customFormat="true" ht="0.75" hidden="false" customHeight="true" outlineLevel="0" collapsed="false">
      <c r="A31" s="23" t="s">
        <v>28</v>
      </c>
      <c r="B31" s="23"/>
      <c r="C31" s="23"/>
    </row>
    <row r="32" s="2" customFormat="true" ht="15" hidden="false" customHeight="true" outlineLevel="0" collapsed="false">
      <c r="A32" s="8" t="s">
        <v>5</v>
      </c>
      <c r="B32" s="24" t="s">
        <v>6</v>
      </c>
      <c r="C32" s="24"/>
    </row>
    <row r="33" s="2" customFormat="true" ht="15" hidden="false" customHeight="true" outlineLevel="0" collapsed="false">
      <c r="A33" s="8"/>
      <c r="B33" s="24"/>
      <c r="C33" s="24"/>
    </row>
    <row r="34" s="2" customFormat="true" ht="59.25" hidden="false" customHeight="true" outlineLevel="0" collapsed="false">
      <c r="A34" s="8"/>
      <c r="B34" s="24" t="s">
        <v>29</v>
      </c>
      <c r="C34" s="24" t="s">
        <v>30</v>
      </c>
    </row>
    <row r="35" s="2" customFormat="true" ht="15" hidden="false" customHeight="true" outlineLevel="0" collapsed="false">
      <c r="A35" s="25" t="s">
        <v>31</v>
      </c>
      <c r="B35" s="25"/>
      <c r="C35" s="25"/>
    </row>
    <row r="36" s="2" customFormat="true" ht="18" hidden="false" customHeight="true" outlineLevel="0" collapsed="false">
      <c r="A36" s="11" t="s">
        <v>10</v>
      </c>
      <c r="B36" s="26" t="n">
        <v>2.71336</v>
      </c>
      <c r="C36" s="26" t="n">
        <v>2.71336</v>
      </c>
    </row>
    <row r="37" s="2" customFormat="true" ht="18" hidden="false" customHeight="true" outlineLevel="0" collapsed="false">
      <c r="A37" s="11" t="s">
        <v>32</v>
      </c>
      <c r="B37" s="26" t="n">
        <v>3.63953498181</v>
      </c>
      <c r="C37" s="26" t="n">
        <v>3.03290902179</v>
      </c>
    </row>
    <row r="38" s="2" customFormat="true" ht="30.75" hidden="false" customHeight="true" outlineLevel="0" collapsed="false">
      <c r="A38" s="27" t="s">
        <v>33</v>
      </c>
      <c r="B38" s="26" t="n">
        <v>3.15074</v>
      </c>
      <c r="C38" s="26" t="n">
        <v>2.62558</v>
      </c>
    </row>
    <row r="39" s="2" customFormat="true" ht="18" hidden="false" customHeight="true" outlineLevel="0" collapsed="false">
      <c r="A39" s="11" t="s">
        <v>13</v>
      </c>
      <c r="B39" s="26" t="n">
        <v>1.72813748077</v>
      </c>
      <c r="C39" s="26" t="n">
        <v>1.69989516513</v>
      </c>
    </row>
    <row r="40" s="2" customFormat="true" ht="18" hidden="false" customHeight="true" outlineLevel="0" collapsed="false">
      <c r="A40" s="11" t="s">
        <v>14</v>
      </c>
      <c r="B40" s="26" t="n">
        <v>1.66137730151</v>
      </c>
      <c r="C40" s="26" t="n">
        <v>1.66137730151</v>
      </c>
    </row>
    <row r="41" s="2" customFormat="true" ht="18" hidden="false" customHeight="true" outlineLevel="0" collapsed="false">
      <c r="A41" s="15" t="s">
        <v>15</v>
      </c>
      <c r="B41" s="26" t="n">
        <v>2.96341108151</v>
      </c>
      <c r="C41" s="26" t="n">
        <v>2.63258591893</v>
      </c>
    </row>
    <row r="42" s="2" customFormat="true" ht="18" hidden="false" customHeight="true" outlineLevel="0" collapsed="false">
      <c r="A42" s="11" t="s">
        <v>16</v>
      </c>
      <c r="B42" s="26" t="n">
        <v>2.44808132467</v>
      </c>
      <c r="C42" s="26" t="n">
        <v>2.30854173844</v>
      </c>
    </row>
    <row r="43" s="2" customFormat="true" ht="18" hidden="false" customHeight="true" outlineLevel="0" collapsed="false">
      <c r="A43" s="11" t="s">
        <v>17</v>
      </c>
      <c r="B43" s="26" t="n">
        <v>2.03228886995304</v>
      </c>
      <c r="C43" s="26" t="n">
        <v>2.00168033156798</v>
      </c>
    </row>
    <row r="44" s="2" customFormat="true" ht="38.25" hidden="false" customHeight="true" outlineLevel="0" collapsed="false">
      <c r="A44" s="15" t="s">
        <v>34</v>
      </c>
      <c r="B44" s="26" t="n">
        <v>2.60280601826976</v>
      </c>
      <c r="C44" s="26" t="n">
        <v>2.50533088650797</v>
      </c>
    </row>
    <row r="45" s="2" customFormat="true" ht="18" hidden="false" customHeight="true" outlineLevel="0" collapsed="false">
      <c r="A45" s="28" t="s">
        <v>35</v>
      </c>
      <c r="B45" s="28"/>
      <c r="C45" s="28"/>
    </row>
    <row r="46" s="2" customFormat="true" ht="38.25" hidden="false" customHeight="true" outlineLevel="0" collapsed="false">
      <c r="A46" s="29" t="s">
        <v>36</v>
      </c>
      <c r="B46" s="26" t="n">
        <v>2.20872641400429</v>
      </c>
      <c r="C46" s="26" t="n">
        <v>2.01401137376493</v>
      </c>
    </row>
    <row r="47" s="2" customFormat="true" ht="18" hidden="false" customHeight="true" outlineLevel="0" collapsed="false">
      <c r="A47" s="15" t="s">
        <v>20</v>
      </c>
      <c r="B47" s="26" t="n">
        <v>3.54455385252</v>
      </c>
      <c r="C47" s="26" t="n">
        <v>3.00519282885</v>
      </c>
    </row>
    <row r="48" s="2" customFormat="true" ht="18" hidden="false" customHeight="true" outlineLevel="0" collapsed="false">
      <c r="A48" s="15" t="s">
        <v>21</v>
      </c>
      <c r="B48" s="26" t="n">
        <v>2.41777364735</v>
      </c>
      <c r="C48" s="26" t="n">
        <v>2.27907815279</v>
      </c>
    </row>
    <row r="49" s="2" customFormat="true" ht="39" hidden="false" customHeight="true" outlineLevel="0" collapsed="false">
      <c r="A49" s="29" t="s">
        <v>37</v>
      </c>
      <c r="B49" s="26" t="n">
        <v>1.68221765200536</v>
      </c>
      <c r="C49" s="26" t="n">
        <v>1.62378106613412</v>
      </c>
    </row>
    <row r="51" s="32" customFormat="true" ht="19.5" hidden="false" customHeight="true" outlineLevel="0" collapsed="false">
      <c r="A51" s="30"/>
      <c r="B51" s="30"/>
      <c r="C51" s="31" t="s">
        <v>38</v>
      </c>
    </row>
    <row r="52" s="32" customFormat="true" ht="15.75" hidden="false" customHeight="true" outlineLevel="0" collapsed="false">
      <c r="A52" s="33" t="s">
        <v>39</v>
      </c>
      <c r="B52" s="33"/>
      <c r="C52" s="33"/>
    </row>
    <row r="53" s="36" customFormat="true" ht="15" hidden="false" customHeight="true" outlineLevel="0" collapsed="false">
      <c r="A53" s="34" t="s">
        <v>40</v>
      </c>
      <c r="B53" s="34"/>
      <c r="C53" s="34"/>
      <c r="D53" s="35"/>
    </row>
    <row r="54" s="36" customFormat="true" ht="15" hidden="false" customHeight="true" outlineLevel="0" collapsed="false">
      <c r="A54" s="37" t="s">
        <v>41</v>
      </c>
      <c r="B54" s="37"/>
      <c r="C54" s="37"/>
      <c r="D54" s="35"/>
    </row>
    <row r="55" s="32" customFormat="true" ht="20.25" hidden="false" customHeight="true" outlineLevel="0" collapsed="false">
      <c r="A55" s="38" t="s">
        <v>42</v>
      </c>
      <c r="B55" s="38"/>
      <c r="C55" s="38"/>
    </row>
    <row r="56" s="32" customFormat="true" ht="15.75" hidden="false" customHeight="true" outlineLevel="0" collapsed="false">
      <c r="A56" s="39" t="str">
        <f aca="false">A30</f>
        <v>(Приказ МАиС № 15 от 30.01.2023г.)</v>
      </c>
      <c r="B56" s="39"/>
      <c r="C56" s="39"/>
    </row>
    <row r="57" s="32" customFormat="true" ht="13.5" hidden="true" customHeight="true" outlineLevel="0" collapsed="false">
      <c r="A57" s="40"/>
      <c r="B57" s="40"/>
      <c r="C57" s="41"/>
    </row>
    <row r="58" s="43" customFormat="true" ht="11.25" hidden="true" customHeight="true" outlineLevel="0" collapsed="false">
      <c r="A58" s="42"/>
      <c r="B58" s="42"/>
      <c r="C58" s="42"/>
      <c r="E58" s="36"/>
      <c r="F58" s="36"/>
      <c r="G58" s="36"/>
    </row>
    <row r="59" s="43" customFormat="true" ht="8.25" hidden="false" customHeight="true" outlineLevel="0" collapsed="false">
      <c r="A59" s="44"/>
      <c r="B59" s="44"/>
      <c r="C59" s="44"/>
      <c r="E59" s="36"/>
      <c r="F59" s="36"/>
      <c r="G59" s="36"/>
    </row>
    <row r="60" s="36" customFormat="true" ht="12.75" hidden="false" customHeight="true" outlineLevel="0" collapsed="false">
      <c r="A60" s="45" t="s">
        <v>5</v>
      </c>
      <c r="B60" s="46" t="s">
        <v>43</v>
      </c>
      <c r="C60" s="46"/>
      <c r="E60" s="43"/>
      <c r="F60" s="43"/>
      <c r="G60" s="43"/>
    </row>
    <row r="61" s="48" customFormat="true" ht="63.75" hidden="false" customHeight="true" outlineLevel="0" collapsed="false">
      <c r="A61" s="45"/>
      <c r="B61" s="47" t="s">
        <v>44</v>
      </c>
      <c r="C61" s="47" t="s">
        <v>45</v>
      </c>
      <c r="E61" s="49"/>
      <c r="F61" s="49"/>
      <c r="G61" s="49"/>
    </row>
    <row r="62" s="49" customFormat="true" ht="15.75" hidden="false" customHeight="true" outlineLevel="0" collapsed="false">
      <c r="A62" s="50" t="s">
        <v>46</v>
      </c>
      <c r="B62" s="50"/>
      <c r="C62" s="50"/>
    </row>
    <row r="63" s="49" customFormat="true" ht="18" hidden="false" customHeight="false" outlineLevel="0" collapsed="false">
      <c r="A63" s="51" t="s">
        <v>10</v>
      </c>
      <c r="B63" s="52" t="n">
        <v>0.002792</v>
      </c>
      <c r="C63" s="52" t="n">
        <v>0.002792</v>
      </c>
    </row>
    <row r="64" s="49" customFormat="true" ht="18" hidden="false" customHeight="false" outlineLevel="0" collapsed="false">
      <c r="A64" s="51" t="s">
        <v>47</v>
      </c>
      <c r="B64" s="52" t="n">
        <v>0.001879</v>
      </c>
      <c r="C64" s="52" t="n">
        <v>0.002257</v>
      </c>
    </row>
    <row r="65" s="49" customFormat="true" ht="36" hidden="false" customHeight="false" outlineLevel="0" collapsed="false">
      <c r="A65" s="51" t="s">
        <v>12</v>
      </c>
      <c r="B65" s="52" t="n">
        <v>0.001446</v>
      </c>
      <c r="C65" s="52" t="n">
        <v>0.001736</v>
      </c>
    </row>
    <row r="66" s="49" customFormat="true" ht="18" hidden="false" customHeight="false" outlineLevel="0" collapsed="false">
      <c r="A66" s="51" t="s">
        <v>13</v>
      </c>
      <c r="B66" s="52" t="n">
        <v>0.001682</v>
      </c>
      <c r="C66" s="52" t="n">
        <v>0.001729</v>
      </c>
    </row>
    <row r="67" s="49" customFormat="true" ht="18" hidden="false" customHeight="false" outlineLevel="0" collapsed="false">
      <c r="A67" s="51" t="s">
        <v>48</v>
      </c>
      <c r="B67" s="52" t="n">
        <v>0.001502</v>
      </c>
      <c r="C67" s="52" t="n">
        <v>0.001502</v>
      </c>
    </row>
    <row r="68" s="49" customFormat="true" ht="18" hidden="false" customHeight="false" outlineLevel="0" collapsed="false">
      <c r="A68" s="51" t="s">
        <v>15</v>
      </c>
      <c r="B68" s="52" t="n">
        <v>0.001874</v>
      </c>
      <c r="C68" s="52" t="n">
        <v>0.002124</v>
      </c>
    </row>
    <row r="69" s="49" customFormat="true" ht="18" hidden="false" customHeight="false" outlineLevel="0" collapsed="false">
      <c r="A69" s="51" t="s">
        <v>16</v>
      </c>
      <c r="B69" s="52" t="n">
        <v>0.001985</v>
      </c>
      <c r="C69" s="52" t="n">
        <v>0.002158</v>
      </c>
    </row>
    <row r="70" s="49" customFormat="true" ht="18" hidden="false" customHeight="false" outlineLevel="0" collapsed="false">
      <c r="A70" s="51" t="s">
        <v>17</v>
      </c>
      <c r="B70" s="52" t="n">
        <v>0.00168</v>
      </c>
      <c r="C70" s="53" t="n">
        <v>0.001702</v>
      </c>
      <c r="D70" s="54"/>
    </row>
    <row r="71" s="49" customFormat="true" ht="18" hidden="false" customHeight="true" outlineLevel="0" collapsed="false">
      <c r="A71" s="55"/>
      <c r="B71" s="55"/>
      <c r="C71" s="55"/>
      <c r="D71" s="54"/>
    </row>
    <row r="72" s="49" customFormat="true" ht="18.75" hidden="false" customHeight="true" outlineLevel="0" collapsed="false">
      <c r="A72" s="56" t="s">
        <v>49</v>
      </c>
      <c r="B72" s="56"/>
      <c r="C72" s="56"/>
    </row>
    <row r="73" s="49" customFormat="true" ht="54" hidden="false" customHeight="false" outlineLevel="0" collapsed="false">
      <c r="A73" s="51" t="s">
        <v>50</v>
      </c>
      <c r="B73" s="52" t="n">
        <v>0.001599</v>
      </c>
      <c r="C73" s="52" t="n">
        <v>0.001764</v>
      </c>
    </row>
    <row r="74" s="49" customFormat="true" ht="18" hidden="false" customHeight="false" outlineLevel="0" collapsed="false">
      <c r="A74" s="51" t="s">
        <v>20</v>
      </c>
      <c r="B74" s="52" t="n">
        <v>0.001748</v>
      </c>
      <c r="C74" s="52" t="n">
        <v>0.002077</v>
      </c>
    </row>
    <row r="75" s="49" customFormat="true" ht="32.25" hidden="false" customHeight="true" outlineLevel="0" collapsed="false">
      <c r="A75" s="51" t="s">
        <v>21</v>
      </c>
      <c r="B75" s="52" t="n">
        <v>0.002018</v>
      </c>
      <c r="C75" s="52" t="n">
        <v>0.002237</v>
      </c>
    </row>
    <row r="76" s="49" customFormat="true" ht="17.25" hidden="false" customHeight="true" outlineLevel="0" collapsed="false">
      <c r="A76" s="51" t="s">
        <v>51</v>
      </c>
      <c r="B76" s="57" t="n">
        <v>0.00149892948</v>
      </c>
      <c r="C76" s="57" t="n">
        <v>0.00155550462</v>
      </c>
    </row>
    <row r="78" s="60" customFormat="true" ht="54" hidden="false" customHeight="true" outlineLevel="0" collapsed="false">
      <c r="A78" s="58" t="s">
        <v>52</v>
      </c>
      <c r="B78" s="59"/>
      <c r="C78" s="59"/>
    </row>
    <row r="80" customFormat="false" ht="18" hidden="true" customHeight="false" outlineLevel="0" collapsed="false"/>
    <row r="81" customFormat="false" ht="17.25" hidden="false" customHeight="true" outlineLevel="0" collapsed="false">
      <c r="A81" s="61"/>
      <c r="B81" s="61"/>
      <c r="C81" s="62" t="s">
        <v>53</v>
      </c>
    </row>
    <row r="82" customFormat="false" ht="18" hidden="false" customHeight="false" outlineLevel="0" collapsed="false">
      <c r="A82" s="63" t="s">
        <v>54</v>
      </c>
      <c r="B82" s="63"/>
      <c r="C82" s="63"/>
    </row>
    <row r="83" customFormat="false" ht="32.25" hidden="false" customHeight="true" outlineLevel="0" collapsed="false">
      <c r="A83" s="64" t="s">
        <v>55</v>
      </c>
      <c r="B83" s="64"/>
      <c r="C83" s="64"/>
    </row>
    <row r="84" customFormat="false" ht="18" hidden="false" customHeight="true" outlineLevel="0" collapsed="false">
      <c r="A84" s="65" t="s">
        <v>56</v>
      </c>
      <c r="B84" s="65"/>
      <c r="C84" s="65"/>
    </row>
    <row r="85" customFormat="false" ht="17.25" hidden="false" customHeight="true" outlineLevel="0" collapsed="false">
      <c r="A85" s="66" t="s">
        <v>57</v>
      </c>
      <c r="B85" s="66"/>
      <c r="C85" s="66"/>
    </row>
    <row r="86" customFormat="false" ht="18" hidden="false" customHeight="false" outlineLevel="0" collapsed="false">
      <c r="A86" s="67"/>
      <c r="B86" s="67"/>
      <c r="C86" s="67"/>
    </row>
    <row r="87" customFormat="false" ht="18" hidden="false" customHeight="true" outlineLevel="0" collapsed="false">
      <c r="A87" s="68" t="s">
        <v>58</v>
      </c>
      <c r="B87" s="68" t="s">
        <v>43</v>
      </c>
      <c r="C87" s="68"/>
    </row>
    <row r="88" customFormat="false" ht="36" hidden="false" customHeight="false" outlineLevel="0" collapsed="false">
      <c r="A88" s="68"/>
      <c r="B88" s="68" t="s">
        <v>59</v>
      </c>
      <c r="C88" s="68" t="s">
        <v>60</v>
      </c>
    </row>
    <row r="89" customFormat="false" ht="18" hidden="false" customHeight="true" outlineLevel="0" collapsed="false">
      <c r="A89" s="68" t="n">
        <v>2023</v>
      </c>
      <c r="B89" s="68"/>
      <c r="C89" s="68"/>
    </row>
    <row r="90" customFormat="false" ht="30" hidden="false" customHeight="true" outlineLevel="0" collapsed="false">
      <c r="A90" s="68" t="s">
        <v>61</v>
      </c>
      <c r="B90" s="69" t="n">
        <v>1.0066</v>
      </c>
      <c r="C90" s="69" t="n">
        <v>1.0066</v>
      </c>
    </row>
    <row r="91" customFormat="false" ht="30" hidden="false" customHeight="true" outlineLevel="0" collapsed="false">
      <c r="A91" s="68" t="s">
        <v>62</v>
      </c>
      <c r="B91" s="69" t="n">
        <v>1.0066</v>
      </c>
      <c r="C91" s="69" t="n">
        <v>1.0132</v>
      </c>
    </row>
    <row r="92" customFormat="false" ht="30" hidden="false" customHeight="true" outlineLevel="0" collapsed="false">
      <c r="A92" s="68" t="s">
        <v>63</v>
      </c>
      <c r="B92" s="69" t="n">
        <v>1.0066</v>
      </c>
      <c r="C92" s="69" t="n">
        <v>1.0199</v>
      </c>
    </row>
    <row r="93" customFormat="false" ht="30" hidden="false" customHeight="true" outlineLevel="0" collapsed="false">
      <c r="A93" s="68" t="s">
        <v>64</v>
      </c>
      <c r="B93" s="69" t="n">
        <v>1.0066</v>
      </c>
      <c r="C93" s="69" t="n">
        <v>1.0266</v>
      </c>
    </row>
    <row r="94" customFormat="false" ht="30" hidden="false" customHeight="true" outlineLevel="0" collapsed="false">
      <c r="A94" s="68" t="s">
        <v>65</v>
      </c>
      <c r="B94" s="69" t="n">
        <v>1.0066</v>
      </c>
      <c r="C94" s="69" t="n">
        <v>1.0334</v>
      </c>
    </row>
    <row r="95" customFormat="false" ht="30" hidden="false" customHeight="true" outlineLevel="0" collapsed="false">
      <c r="A95" s="68" t="s">
        <v>66</v>
      </c>
      <c r="B95" s="69" t="n">
        <v>1.0066</v>
      </c>
      <c r="C95" s="69" t="n">
        <v>1.0402</v>
      </c>
    </row>
    <row r="96" customFormat="false" ht="30" hidden="false" customHeight="true" outlineLevel="0" collapsed="false">
      <c r="A96" s="68" t="s">
        <v>67</v>
      </c>
      <c r="B96" s="69" t="n">
        <v>1.0066</v>
      </c>
      <c r="C96" s="69" t="n">
        <v>1.0471</v>
      </c>
    </row>
    <row r="97" customFormat="false" ht="30" hidden="false" customHeight="true" outlineLevel="0" collapsed="false">
      <c r="A97" s="68" t="s">
        <v>68</v>
      </c>
      <c r="B97" s="69" t="n">
        <v>1.0066</v>
      </c>
      <c r="C97" s="69" t="n">
        <v>1.054</v>
      </c>
    </row>
    <row r="98" customFormat="false" ht="30" hidden="false" customHeight="true" outlineLevel="0" collapsed="false">
      <c r="A98" s="68" t="s">
        <v>69</v>
      </c>
      <c r="B98" s="69" t="n">
        <v>1.0066</v>
      </c>
      <c r="C98" s="69" t="n">
        <v>1.061</v>
      </c>
    </row>
    <row r="99" customFormat="false" ht="30" hidden="false" customHeight="true" outlineLevel="0" collapsed="false">
      <c r="A99" s="68" t="s">
        <v>70</v>
      </c>
      <c r="B99" s="69" t="n">
        <v>1.0066</v>
      </c>
      <c r="C99" s="69" t="n">
        <v>1.068</v>
      </c>
    </row>
    <row r="100" customFormat="false" ht="30" hidden="false" customHeight="true" outlineLevel="0" collapsed="false">
      <c r="A100" s="68" t="s">
        <v>71</v>
      </c>
      <c r="B100" s="69" t="n">
        <v>1.0066</v>
      </c>
      <c r="C100" s="69" t="n">
        <v>1.075</v>
      </c>
    </row>
    <row r="101" customFormat="false" ht="30" hidden="false" customHeight="true" outlineLevel="0" collapsed="false">
      <c r="A101" s="68" t="s">
        <v>72</v>
      </c>
      <c r="B101" s="69" t="n">
        <v>1.0066</v>
      </c>
      <c r="C101" s="69" t="n">
        <v>1.0821</v>
      </c>
    </row>
    <row r="102" customFormat="false" ht="5.25" hidden="false" customHeight="true" outlineLevel="0" collapsed="false"/>
    <row r="103" customFormat="false" ht="3.75" hidden="false" customHeight="true" outlineLevel="0" collapsed="false"/>
    <row r="104" customFormat="false" ht="17.25" hidden="false" customHeight="true" outlineLevel="0" collapsed="false"/>
  </sheetData>
  <mergeCells count="36">
    <mergeCell ref="A3:C3"/>
    <mergeCell ref="A4:C4"/>
    <mergeCell ref="A5:C5"/>
    <mergeCell ref="A6:C6"/>
    <mergeCell ref="A7:B7"/>
    <mergeCell ref="A8:A9"/>
    <mergeCell ref="B8:C8"/>
    <mergeCell ref="A10:C10"/>
    <mergeCell ref="A19:C19"/>
    <mergeCell ref="B25:C25"/>
    <mergeCell ref="A26:C26"/>
    <mergeCell ref="A27:C27"/>
    <mergeCell ref="A28:C28"/>
    <mergeCell ref="A29:C29"/>
    <mergeCell ref="A30:C30"/>
    <mergeCell ref="A32:A34"/>
    <mergeCell ref="B32:C33"/>
    <mergeCell ref="A35:C35"/>
    <mergeCell ref="A45:C45"/>
    <mergeCell ref="A52:C52"/>
    <mergeCell ref="A53:C53"/>
    <mergeCell ref="A54:C54"/>
    <mergeCell ref="A55:C55"/>
    <mergeCell ref="A56:C56"/>
    <mergeCell ref="A60:A61"/>
    <mergeCell ref="B60:C60"/>
    <mergeCell ref="A62:C62"/>
    <mergeCell ref="A71:C71"/>
    <mergeCell ref="A72:C72"/>
    <mergeCell ref="A82:C82"/>
    <mergeCell ref="A83:C83"/>
    <mergeCell ref="A84:C84"/>
    <mergeCell ref="A85:C85"/>
    <mergeCell ref="A87:A88"/>
    <mergeCell ref="B87:C87"/>
    <mergeCell ref="A89:C8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2-02-04T05:24:24Z</cp:lastPrinted>
  <dcterms:modified xsi:type="dcterms:W3CDTF">2023-02-01T07:20:40Z</dcterms:modified>
  <cp:revision>0</cp:revision>
  <dc:subject/>
  <dc:title/>
</cp:coreProperties>
</file>